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xis_block" vbProcedure="false">Sheet1!$A$14</definedName>
    <definedName function="false" hidden="false" name="ct" vbProcedure="false">#REF!</definedName>
    <definedName function="false" hidden="false" name="data_block" vbProcedure="false">Sheet1!$A$2</definedName>
    <definedName function="false" hidden="false" name="ddd1" vbProcedure="false">Sheet1!$B$10</definedName>
    <definedName function="false" hidden="false" name="ddd2" vbProcedure="false">#REF!</definedName>
    <definedName function="false" hidden="false" name="hhh" vbProcedure="false">Sheet1!$B$9</definedName>
    <definedName function="false" hidden="false" name="KKK" vbProcedure="false">Sheet1!$B$3</definedName>
    <definedName function="false" hidden="false" name="pt" vbProcedure="false">#REF!</definedName>
    <definedName function="false" hidden="false" name="rfr" vbProcedure="false">Sheet1!$B$5</definedName>
    <definedName function="false" hidden="false" name="St" vbProcedure="false">Sheet1!$B$2</definedName>
    <definedName function="false" hidden="false" name="term" vbProcedure="false">Sheet1!$B$6</definedName>
    <definedName function="false" hidden="false" name="top_left" vbProcedure="false">Sheet1!$F$3</definedName>
    <definedName function="false" hidden="false" name="vol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high</t>
  </si>
  <si>
    <t xml:space="preserve">low</t>
  </si>
  <si>
    <t xml:space="preserve">x-axis</t>
  </si>
  <si>
    <t xml:space="preserve">y-axis</t>
  </si>
  <si>
    <t xml:space="preserve">Share price</t>
  </si>
  <si>
    <t xml:space="preserve">Strike Price</t>
  </si>
  <si>
    <t xml:space="preserve">Volatility</t>
  </si>
  <si>
    <t xml:space="preserve">risk free rate</t>
  </si>
  <si>
    <t xml:space="preserve">Term</t>
  </si>
  <si>
    <t xml:space="preserve">divdend yield</t>
  </si>
  <si>
    <t xml:space="preserve">h</t>
  </si>
  <si>
    <t xml:space="preserve">d1</t>
  </si>
  <si>
    <t xml:space="preserve">d2</t>
  </si>
  <si>
    <t xml:space="preserve">call option</t>
  </si>
  <si>
    <t xml:space="preserve">call</t>
  </si>
  <si>
    <t xml:space="preserve">anim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52</c:f>
              <c:numCache>
                <c:formatCode>General</c:formatCode>
                <c:ptCount val="50"/>
                <c:pt idx="0">
                  <c:v>40</c:v>
                </c:pt>
                <c:pt idx="1">
                  <c:v>42.2</c:v>
                </c:pt>
                <c:pt idx="2">
                  <c:v>44.4</c:v>
                </c:pt>
                <c:pt idx="3">
                  <c:v>46.6</c:v>
                </c:pt>
                <c:pt idx="4">
                  <c:v>48.8</c:v>
                </c:pt>
                <c:pt idx="5">
                  <c:v>51</c:v>
                </c:pt>
                <c:pt idx="6">
                  <c:v>53.2</c:v>
                </c:pt>
                <c:pt idx="7">
                  <c:v>55.4</c:v>
                </c:pt>
                <c:pt idx="8">
                  <c:v>57.6</c:v>
                </c:pt>
                <c:pt idx="9">
                  <c:v>59.8</c:v>
                </c:pt>
                <c:pt idx="10">
                  <c:v>62</c:v>
                </c:pt>
                <c:pt idx="11">
                  <c:v>64.2</c:v>
                </c:pt>
                <c:pt idx="12">
                  <c:v>66.4</c:v>
                </c:pt>
                <c:pt idx="13">
                  <c:v>68.6</c:v>
                </c:pt>
                <c:pt idx="14">
                  <c:v>70.8</c:v>
                </c:pt>
                <c:pt idx="15">
                  <c:v>73</c:v>
                </c:pt>
                <c:pt idx="16">
                  <c:v>75.2</c:v>
                </c:pt>
                <c:pt idx="17">
                  <c:v>77.4</c:v>
                </c:pt>
                <c:pt idx="18">
                  <c:v>79.6000000000001</c:v>
                </c:pt>
                <c:pt idx="19">
                  <c:v>81.8000000000001</c:v>
                </c:pt>
                <c:pt idx="20">
                  <c:v>84.0000000000001</c:v>
                </c:pt>
                <c:pt idx="21">
                  <c:v>86.2000000000001</c:v>
                </c:pt>
                <c:pt idx="22">
                  <c:v>88.4000000000001</c:v>
                </c:pt>
                <c:pt idx="23">
                  <c:v>90.6000000000001</c:v>
                </c:pt>
                <c:pt idx="24">
                  <c:v>92.8000000000001</c:v>
                </c:pt>
                <c:pt idx="25">
                  <c:v>95.0000000000001</c:v>
                </c:pt>
                <c:pt idx="26">
                  <c:v>97.2000000000001</c:v>
                </c:pt>
                <c:pt idx="27">
                  <c:v>99.4000000000001</c:v>
                </c:pt>
                <c:pt idx="28">
                  <c:v>101.6</c:v>
                </c:pt>
                <c:pt idx="29">
                  <c:v>103.8</c:v>
                </c:pt>
                <c:pt idx="30">
                  <c:v>106</c:v>
                </c:pt>
                <c:pt idx="31">
                  <c:v>108.2</c:v>
                </c:pt>
                <c:pt idx="32">
                  <c:v>110.4</c:v>
                </c:pt>
                <c:pt idx="33">
                  <c:v>112.6</c:v>
                </c:pt>
                <c:pt idx="34">
                  <c:v>114.8</c:v>
                </c:pt>
                <c:pt idx="35">
                  <c:v>117</c:v>
                </c:pt>
                <c:pt idx="36">
                  <c:v>119.2</c:v>
                </c:pt>
                <c:pt idx="37">
                  <c:v>121.4</c:v>
                </c:pt>
                <c:pt idx="38">
                  <c:v>123.6</c:v>
                </c:pt>
                <c:pt idx="39">
                  <c:v>125.8</c:v>
                </c:pt>
                <c:pt idx="40">
                  <c:v>128</c:v>
                </c:pt>
                <c:pt idx="41">
                  <c:v>130.2</c:v>
                </c:pt>
                <c:pt idx="42">
                  <c:v>132.4</c:v>
                </c:pt>
                <c:pt idx="43">
                  <c:v>134.6</c:v>
                </c:pt>
                <c:pt idx="44">
                  <c:v>136.8</c:v>
                </c:pt>
                <c:pt idx="45">
                  <c:v>139</c:v>
                </c:pt>
                <c:pt idx="46">
                  <c:v>141.2</c:v>
                </c:pt>
                <c:pt idx="47">
                  <c:v>143.4</c:v>
                </c:pt>
                <c:pt idx="48">
                  <c:v>145.6</c:v>
                </c:pt>
                <c:pt idx="49">
                  <c:v>147.8</c:v>
                </c:pt>
              </c:numCache>
            </c:numRef>
          </c:xVal>
          <c:yVal>
            <c:numRef>
              <c:f>Sheet1!$G$3:$G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5.07247555342199E-016</c:v>
                </c:pt>
                <c:pt idx="3">
                  <c:v>2.73874291036156E-014</c:v>
                </c:pt>
                <c:pt idx="4">
                  <c:v>8.29990938131142E-013</c:v>
                </c:pt>
                <c:pt idx="5">
                  <c:v>1.96646444585082E-011</c:v>
                </c:pt>
                <c:pt idx="6">
                  <c:v>3.39567829238462E-010</c:v>
                </c:pt>
                <c:pt idx="7">
                  <c:v>4.45044452042497E-009</c:v>
                </c:pt>
                <c:pt idx="8">
                  <c:v>4.5531430551571E-008</c:v>
                </c:pt>
                <c:pt idx="9">
                  <c:v>3.72741335897227E-007</c:v>
                </c:pt>
                <c:pt idx="10">
                  <c:v>2.49535184649929E-006</c:v>
                </c:pt>
                <c:pt idx="11">
                  <c:v>1.39255614078292E-005</c:v>
                </c:pt>
                <c:pt idx="12">
                  <c:v>6.58926043527451E-005</c:v>
                </c:pt>
                <c:pt idx="13">
                  <c:v>0.000268402537189931</c:v>
                </c:pt>
                <c:pt idx="14">
                  <c:v>0.000954020424423371</c:v>
                </c:pt>
                <c:pt idx="15">
                  <c:v>0.00299539258740102</c:v>
                </c:pt>
                <c:pt idx="16">
                  <c:v>0.00839979325992252</c:v>
                </c:pt>
                <c:pt idx="17">
                  <c:v>0.0212497577539539</c:v>
                </c:pt>
                <c:pt idx="18">
                  <c:v>0.0489414858342545</c:v>
                </c:pt>
                <c:pt idx="19">
                  <c:v>0.103483041604596</c:v>
                </c:pt>
                <c:pt idx="20">
                  <c:v>0.2024257314773</c:v>
                </c:pt>
                <c:pt idx="21">
                  <c:v>0.368927552068687</c:v>
                </c:pt>
                <c:pt idx="22">
                  <c:v>0.630575451188918</c:v>
                </c:pt>
                <c:pt idx="23">
                  <c:v>1.01692048449134</c:v>
                </c:pt>
                <c:pt idx="24">
                  <c:v>1.55609666466048</c:v>
                </c:pt>
                <c:pt idx="25">
                  <c:v>2.27123421151354</c:v>
                </c:pt>
                <c:pt idx="26">
                  <c:v>3.17750529510346</c:v>
                </c:pt>
                <c:pt idx="27">
                  <c:v>4.28043149256524</c:v>
                </c:pt>
                <c:pt idx="28">
                  <c:v>5.57558998565177</c:v>
                </c:pt>
                <c:pt idx="29">
                  <c:v>7.0499743206034</c:v>
                </c:pt>
                <c:pt idx="30">
                  <c:v>8.68412508519448</c:v>
                </c:pt>
                <c:pt idx="31">
                  <c:v>10.4548925848834</c:v>
                </c:pt>
                <c:pt idx="32">
                  <c:v>12.3379836605277</c:v>
                </c:pt>
                <c:pt idx="33">
                  <c:v>14.3100803384609</c:v>
                </c:pt>
                <c:pt idx="34">
                  <c:v>16.3503046516375</c:v>
                </c:pt>
                <c:pt idx="35">
                  <c:v>18.4410068103148</c:v>
                </c:pt>
                <c:pt idx="36">
                  <c:v>20.5679828133426</c:v>
                </c:pt>
                <c:pt idx="37">
                  <c:v>22.7202857506683</c:v>
                </c:pt>
                <c:pt idx="38">
                  <c:v>24.8897991535299</c:v>
                </c:pt>
                <c:pt idx="39">
                  <c:v>27.0707123758682</c:v>
                </c:pt>
                <c:pt idx="40">
                  <c:v>29.2589966246476</c:v>
                </c:pt>
                <c:pt idx="41">
                  <c:v>31.4519396413968</c:v>
                </c:pt>
                <c:pt idx="42">
                  <c:v>33.6477645562939</c:v>
                </c:pt>
                <c:pt idx="43">
                  <c:v>35.8453363704628</c:v>
                </c:pt>
                <c:pt idx="44">
                  <c:v>38.0439469671946</c:v>
                </c:pt>
                <c:pt idx="45">
                  <c:v>40.2431641686751</c:v>
                </c:pt>
                <c:pt idx="46">
                  <c:v>42.442729580113</c:v>
                </c:pt>
                <c:pt idx="47">
                  <c:v>44.6424916603977</c:v>
                </c:pt>
                <c:pt idx="48">
                  <c:v>46.8423631288554</c:v>
                </c:pt>
                <c:pt idx="49">
                  <c:v>49.0422945633266</c:v>
                </c:pt>
              </c:numCache>
            </c:numRef>
          </c:yVal>
          <c:smooth val="1"/>
        </c:ser>
        <c:axId val="3104789"/>
        <c:axId val="49241868"/>
      </c:scatterChart>
      <c:valAx>
        <c:axId val="3104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41868"/>
        <c:crossesAt val="0"/>
        <c:crossBetween val="midCat"/>
      </c:valAx>
      <c:valAx>
        <c:axId val="4924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4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8</xdr:row>
      <xdr:rowOff>47520</xdr:rowOff>
    </xdr:from>
    <xdr:to>
      <xdr:col>2</xdr:col>
      <xdr:colOff>275040</xdr:colOff>
      <xdr:row>20</xdr:row>
      <xdr:rowOff>123840</xdr:rowOff>
    </xdr:to>
    <xdr:clientData/>
  </xdr:twoCellAnchor>
  <xdr:twoCellAnchor editAs="oneCell">
    <xdr:from>
      <xdr:col>4</xdr:col>
      <xdr:colOff>256680</xdr:colOff>
      <xdr:row>1</xdr:row>
      <xdr:rowOff>37800</xdr:rowOff>
    </xdr:from>
    <xdr:to>
      <xdr:col>16</xdr:col>
      <xdr:colOff>462600</xdr:colOff>
      <xdr:row>30</xdr:row>
      <xdr:rowOff>95400</xdr:rowOff>
    </xdr:to>
    <xdr:graphicFrame>
      <xdr:nvGraphicFramePr>
        <xdr:cNvPr id="0" name="Chart 5"/>
        <xdr:cNvGraphicFramePr/>
      </xdr:nvGraphicFramePr>
      <xdr:xfrm>
        <a:off x="2528640" y="199800"/>
        <a:ext cx="710208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520</xdr:colOff>
      <xdr:row>21</xdr:row>
      <xdr:rowOff>28440</xdr:rowOff>
    </xdr:from>
    <xdr:to>
      <xdr:col>2</xdr:col>
      <xdr:colOff>264600</xdr:colOff>
      <xdr:row>2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32"/>
    <col collapsed="false" customWidth="true" hidden="false" outlineLevel="0" max="3" min="3" style="0" width="7.32"/>
    <col collapsed="false" customWidth="true" hidden="false" outlineLevel="0" max="4" min="4" style="0" width="7.65"/>
  </cols>
  <sheetData>
    <row r="1" customFormat="false" ht="12.75" hidden="false" customHeight="false" outlineLevel="0" collapsed="false">
      <c r="C1" s="0" t="s">
        <v>0</v>
      </c>
      <c r="D1" s="0" t="s">
        <v>1</v>
      </c>
      <c r="F1" s="0" t="s">
        <v>2</v>
      </c>
      <c r="G1" s="0" t="s">
        <v>3</v>
      </c>
    </row>
    <row r="2" customFormat="false" ht="12.75" hidden="false" customHeight="false" outlineLevel="0" collapsed="false">
      <c r="A2" s="0" t="s">
        <v>4</v>
      </c>
      <c r="B2" s="0" t="n">
        <v>100</v>
      </c>
      <c r="C2" s="0" t="n">
        <v>40</v>
      </c>
      <c r="D2" s="0" t="n">
        <v>150</v>
      </c>
    </row>
    <row r="3" customFormat="false" ht="12.75" hidden="false" customHeight="false" outlineLevel="0" collapsed="false">
      <c r="A3" s="0" t="s">
        <v>5</v>
      </c>
      <c r="B3" s="0" t="n">
        <v>100</v>
      </c>
      <c r="C3" s="0" t="n">
        <v>1</v>
      </c>
      <c r="D3" s="0" t="n">
        <v>200</v>
      </c>
      <c r="F3" s="0" t="n">
        <v>40</v>
      </c>
      <c r="G3" s="0" t="n">
        <v>0</v>
      </c>
    </row>
    <row r="4" customFormat="false" ht="12.75" hidden="false" customHeight="false" outlineLevel="0" collapsed="false">
      <c r="A4" s="0" t="s">
        <v>6</v>
      </c>
      <c r="B4" s="1" t="n">
        <v>0.2</v>
      </c>
      <c r="C4" s="1" t="n">
        <v>0.01</v>
      </c>
      <c r="D4" s="1" t="n">
        <v>0.5</v>
      </c>
      <c r="F4" s="0" t="n">
        <v>42.2</v>
      </c>
      <c r="G4" s="0" t="n">
        <v>0</v>
      </c>
    </row>
    <row r="5" customFormat="false" ht="12.75" hidden="false" customHeight="false" outlineLevel="0" collapsed="false">
      <c r="A5" s="0" t="s">
        <v>7</v>
      </c>
      <c r="B5" s="1" t="n">
        <v>0.05</v>
      </c>
      <c r="C5" s="1" t="n">
        <v>0</v>
      </c>
      <c r="D5" s="1" t="n">
        <v>0.2</v>
      </c>
      <c r="F5" s="0" t="n">
        <v>44.4</v>
      </c>
      <c r="G5" s="0" t="n">
        <v>5.07247555342199E-016</v>
      </c>
    </row>
    <row r="6" customFormat="false" ht="12.75" hidden="false" customHeight="false" outlineLevel="0" collapsed="false">
      <c r="A6" s="0" t="s">
        <v>8</v>
      </c>
      <c r="B6" s="0" t="n">
        <v>0.25</v>
      </c>
      <c r="C6" s="0" t="n">
        <v>0.0001</v>
      </c>
      <c r="D6" s="0" t="n">
        <v>1</v>
      </c>
      <c r="F6" s="0" t="n">
        <v>46.6</v>
      </c>
      <c r="G6" s="0" t="n">
        <v>2.73874291036156E-014</v>
      </c>
    </row>
    <row r="7" customFormat="false" ht="12.75" hidden="false" customHeight="false" outlineLevel="0" collapsed="false">
      <c r="A7" s="0" t="s">
        <v>9</v>
      </c>
      <c r="B7" s="0" t="n">
        <v>0</v>
      </c>
      <c r="C7" s="0" t="n">
        <v>0</v>
      </c>
      <c r="D7" s="1" t="n">
        <v>0.2</v>
      </c>
      <c r="F7" s="0" t="n">
        <v>48.8</v>
      </c>
      <c r="G7" s="0" t="n">
        <v>8.29990938131142E-013</v>
      </c>
    </row>
    <row r="8" customFormat="false" ht="12.75" hidden="false" customHeight="false" outlineLevel="0" collapsed="false">
      <c r="A8" s="0" t="s">
        <v>10</v>
      </c>
      <c r="B8" s="0" t="n">
        <v>0.0001</v>
      </c>
      <c r="F8" s="0" t="n">
        <v>51</v>
      </c>
      <c r="G8" s="0" t="n">
        <v>1.96646444585082E-011</v>
      </c>
    </row>
    <row r="9" customFormat="false" ht="12.75" hidden="false" customHeight="false" outlineLevel="0" collapsed="false">
      <c r="F9" s="0" t="n">
        <v>53.2</v>
      </c>
      <c r="G9" s="0" t="n">
        <v>3.39567829238462E-010</v>
      </c>
    </row>
    <row r="10" customFormat="false" ht="12.75" hidden="false" customHeight="false" outlineLevel="0" collapsed="false">
      <c r="A10" s="0" t="s">
        <v>11</v>
      </c>
      <c r="B10" s="0" t="n">
        <f aca="false">(LN(B2/KKK)+(rfr+B4^2/2)*term)/(B4*SQRT(term))</f>
        <v>0.175</v>
      </c>
      <c r="F10" s="0" t="n">
        <v>55.4</v>
      </c>
      <c r="G10" s="0" t="n">
        <v>4.45044452042497E-009</v>
      </c>
    </row>
    <row r="11" customFormat="false" ht="12.75" hidden="false" customHeight="false" outlineLevel="0" collapsed="false">
      <c r="A11" s="0" t="s">
        <v>12</v>
      </c>
      <c r="B11" s="0" t="n">
        <f aca="false">ddd1-B4*SQRT(term)</f>
        <v>0.075</v>
      </c>
      <c r="F11" s="0" t="n">
        <v>57.6</v>
      </c>
      <c r="G11" s="0" t="n">
        <v>4.5531430551571E-008</v>
      </c>
    </row>
    <row r="12" customFormat="false" ht="12.75" hidden="false" customHeight="false" outlineLevel="0" collapsed="false">
      <c r="A12" s="0" t="s">
        <v>13</v>
      </c>
      <c r="B12" s="0" t="n">
        <f aca="false">B2*NORMDIST(ddd1,0,1,TRUE())-KKK*EXP(-rfr*term)*NORMDIST(B11,0,1,TRUE())</f>
        <v>4.61499712960286</v>
      </c>
      <c r="F12" s="0" t="n">
        <v>59.8</v>
      </c>
      <c r="G12" s="0" t="n">
        <v>3.72741335897227E-007</v>
      </c>
    </row>
    <row r="13" customFormat="false" ht="12.75" hidden="false" customHeight="false" outlineLevel="0" collapsed="false">
      <c r="F13" s="0" t="n">
        <v>62</v>
      </c>
      <c r="G13" s="0" t="n">
        <v>2.49535184649929E-006</v>
      </c>
    </row>
    <row r="14" customFormat="false" ht="12.75" hidden="false" customHeight="false" outlineLevel="0" collapsed="false">
      <c r="A14" s="0" t="s">
        <v>3</v>
      </c>
      <c r="B14" s="2" t="s">
        <v>14</v>
      </c>
      <c r="F14" s="0" t="n">
        <v>64.2</v>
      </c>
      <c r="G14" s="0" t="n">
        <v>1.39255614078292E-005</v>
      </c>
    </row>
    <row r="15" customFormat="false" ht="12.75" hidden="false" customHeight="false" outlineLevel="0" collapsed="false">
      <c r="A15" s="0" t="s">
        <v>2</v>
      </c>
      <c r="B15" s="2" t="s">
        <v>4</v>
      </c>
      <c r="F15" s="0" t="n">
        <v>66.4</v>
      </c>
      <c r="G15" s="0" t="n">
        <v>6.58926043527451E-005</v>
      </c>
    </row>
    <row r="16" customFormat="false" ht="12.75" hidden="false" customHeight="false" outlineLevel="0" collapsed="false">
      <c r="A16" s="0" t="s">
        <v>15</v>
      </c>
      <c r="B16" s="2" t="s">
        <v>8</v>
      </c>
      <c r="C16" s="0" t="n">
        <v>0.995000500000004</v>
      </c>
      <c r="F16" s="0" t="n">
        <v>68.6</v>
      </c>
      <c r="G16" s="0" t="n">
        <v>0.000268402537189931</v>
      </c>
    </row>
    <row r="17" customFormat="false" ht="12.75" hidden="false" customHeight="false" outlineLevel="0" collapsed="false">
      <c r="F17" s="0" t="n">
        <v>70.8</v>
      </c>
      <c r="G17" s="0" t="n">
        <v>0.000954020424423371</v>
      </c>
    </row>
    <row r="18" customFormat="false" ht="12.75" hidden="false" customHeight="false" outlineLevel="0" collapsed="false">
      <c r="F18" s="0" t="n">
        <v>73</v>
      </c>
      <c r="G18" s="0" t="n">
        <v>0.00299539258740102</v>
      </c>
    </row>
    <row r="19" customFormat="false" ht="12.75" hidden="false" customHeight="false" outlineLevel="0" collapsed="false">
      <c r="F19" s="0" t="n">
        <v>75.2</v>
      </c>
      <c r="G19" s="0" t="n">
        <v>0.00839979325992252</v>
      </c>
    </row>
    <row r="20" customFormat="false" ht="12.75" hidden="false" customHeight="false" outlineLevel="0" collapsed="false">
      <c r="F20" s="0" t="n">
        <v>77.4</v>
      </c>
      <c r="G20" s="0" t="n">
        <v>0.0212497577539539</v>
      </c>
    </row>
    <row r="21" customFormat="false" ht="12.75" hidden="false" customHeight="false" outlineLevel="0" collapsed="false">
      <c r="F21" s="0" t="n">
        <v>79.6000000000001</v>
      </c>
      <c r="G21" s="0" t="n">
        <v>0.0489414858342545</v>
      </c>
    </row>
    <row r="22" customFormat="false" ht="12.75" hidden="false" customHeight="false" outlineLevel="0" collapsed="false">
      <c r="F22" s="0" t="n">
        <v>81.8000000000001</v>
      </c>
      <c r="G22" s="0" t="n">
        <v>0.103483041604596</v>
      </c>
    </row>
    <row r="23" customFormat="false" ht="12.75" hidden="false" customHeight="false" outlineLevel="0" collapsed="false">
      <c r="F23" s="0" t="n">
        <v>84.0000000000001</v>
      </c>
      <c r="G23" s="0" t="n">
        <v>0.2024257314773</v>
      </c>
    </row>
    <row r="24" customFormat="false" ht="12.75" hidden="false" customHeight="false" outlineLevel="0" collapsed="false">
      <c r="F24" s="0" t="n">
        <v>86.2000000000001</v>
      </c>
      <c r="G24" s="0" t="n">
        <v>0.368927552068687</v>
      </c>
    </row>
    <row r="25" customFormat="false" ht="12.75" hidden="false" customHeight="false" outlineLevel="0" collapsed="false">
      <c r="F25" s="0" t="n">
        <v>88.4000000000001</v>
      </c>
      <c r="G25" s="0" t="n">
        <v>0.630575451188918</v>
      </c>
    </row>
    <row r="26" customFormat="false" ht="12.75" hidden="false" customHeight="false" outlineLevel="0" collapsed="false">
      <c r="F26" s="0" t="n">
        <v>90.6000000000001</v>
      </c>
      <c r="G26" s="0" t="n">
        <v>1.01692048449134</v>
      </c>
    </row>
    <row r="27" customFormat="false" ht="12.75" hidden="false" customHeight="false" outlineLevel="0" collapsed="false">
      <c r="F27" s="0" t="n">
        <v>92.8000000000001</v>
      </c>
      <c r="G27" s="0" t="n">
        <v>1.55609666466048</v>
      </c>
    </row>
    <row r="28" customFormat="false" ht="12.75" hidden="false" customHeight="false" outlineLevel="0" collapsed="false">
      <c r="F28" s="0" t="n">
        <v>95.0000000000001</v>
      </c>
      <c r="G28" s="0" t="n">
        <v>2.27123421151354</v>
      </c>
    </row>
    <row r="29" customFormat="false" ht="12.75" hidden="false" customHeight="false" outlineLevel="0" collapsed="false">
      <c r="F29" s="0" t="n">
        <v>97.2000000000001</v>
      </c>
      <c r="G29" s="0" t="n">
        <v>3.17750529510346</v>
      </c>
    </row>
    <row r="30" customFormat="false" ht="12.75" hidden="false" customHeight="false" outlineLevel="0" collapsed="false">
      <c r="F30" s="0" t="n">
        <v>99.4000000000001</v>
      </c>
      <c r="G30" s="0" t="n">
        <v>4.28043149256524</v>
      </c>
    </row>
    <row r="31" customFormat="false" ht="12.75" hidden="false" customHeight="false" outlineLevel="0" collapsed="false">
      <c r="F31" s="0" t="n">
        <v>101.6</v>
      </c>
      <c r="G31" s="0" t="n">
        <v>5.57558998565177</v>
      </c>
    </row>
    <row r="32" customFormat="false" ht="12.75" hidden="false" customHeight="false" outlineLevel="0" collapsed="false">
      <c r="F32" s="0" t="n">
        <v>103.8</v>
      </c>
      <c r="G32" s="0" t="n">
        <v>7.0499743206034</v>
      </c>
    </row>
    <row r="33" customFormat="false" ht="12.75" hidden="false" customHeight="false" outlineLevel="0" collapsed="false">
      <c r="F33" s="0" t="n">
        <v>106</v>
      </c>
      <c r="G33" s="0" t="n">
        <v>8.68412508519448</v>
      </c>
    </row>
    <row r="34" customFormat="false" ht="12.75" hidden="false" customHeight="false" outlineLevel="0" collapsed="false">
      <c r="F34" s="0" t="n">
        <v>108.2</v>
      </c>
      <c r="G34" s="0" t="n">
        <v>10.4548925848834</v>
      </c>
    </row>
    <row r="35" customFormat="false" ht="12.75" hidden="false" customHeight="false" outlineLevel="0" collapsed="false">
      <c r="F35" s="0" t="n">
        <v>110.4</v>
      </c>
      <c r="G35" s="0" t="n">
        <v>12.3379836605277</v>
      </c>
    </row>
    <row r="36" customFormat="false" ht="12.75" hidden="false" customHeight="false" outlineLevel="0" collapsed="false">
      <c r="F36" s="0" t="n">
        <v>112.6</v>
      </c>
      <c r="G36" s="0" t="n">
        <v>14.3100803384609</v>
      </c>
    </row>
    <row r="37" customFormat="false" ht="12.75" hidden="false" customHeight="false" outlineLevel="0" collapsed="false">
      <c r="F37" s="0" t="n">
        <v>114.8</v>
      </c>
      <c r="G37" s="0" t="n">
        <v>16.3503046516375</v>
      </c>
    </row>
    <row r="38" customFormat="false" ht="12.75" hidden="false" customHeight="false" outlineLevel="0" collapsed="false">
      <c r="F38" s="0" t="n">
        <v>117</v>
      </c>
      <c r="G38" s="0" t="n">
        <v>18.4410068103148</v>
      </c>
    </row>
    <row r="39" customFormat="false" ht="12.75" hidden="false" customHeight="false" outlineLevel="0" collapsed="false">
      <c r="F39" s="0" t="n">
        <v>119.2</v>
      </c>
      <c r="G39" s="0" t="n">
        <v>20.5679828133426</v>
      </c>
    </row>
    <row r="40" customFormat="false" ht="12.75" hidden="false" customHeight="false" outlineLevel="0" collapsed="false">
      <c r="F40" s="0" t="n">
        <v>121.4</v>
      </c>
      <c r="G40" s="0" t="n">
        <v>22.7202857506683</v>
      </c>
    </row>
    <row r="41" customFormat="false" ht="12.75" hidden="false" customHeight="false" outlineLevel="0" collapsed="false">
      <c r="F41" s="0" t="n">
        <v>123.6</v>
      </c>
      <c r="G41" s="0" t="n">
        <v>24.8897991535299</v>
      </c>
    </row>
    <row r="42" customFormat="false" ht="12.75" hidden="false" customHeight="false" outlineLevel="0" collapsed="false">
      <c r="F42" s="0" t="n">
        <v>125.8</v>
      </c>
      <c r="G42" s="0" t="n">
        <v>27.0707123758682</v>
      </c>
    </row>
    <row r="43" customFormat="false" ht="12.75" hidden="false" customHeight="false" outlineLevel="0" collapsed="false">
      <c r="F43" s="0" t="n">
        <v>128</v>
      </c>
      <c r="G43" s="0" t="n">
        <v>29.2589966246476</v>
      </c>
    </row>
    <row r="44" customFormat="false" ht="12.75" hidden="false" customHeight="false" outlineLevel="0" collapsed="false">
      <c r="F44" s="0" t="n">
        <v>130.2</v>
      </c>
      <c r="G44" s="0" t="n">
        <v>31.4519396413968</v>
      </c>
    </row>
    <row r="45" customFormat="false" ht="12.75" hidden="false" customHeight="false" outlineLevel="0" collapsed="false">
      <c r="F45" s="0" t="n">
        <v>132.4</v>
      </c>
      <c r="G45" s="0" t="n">
        <v>33.6477645562939</v>
      </c>
    </row>
    <row r="46" customFormat="false" ht="12.75" hidden="false" customHeight="false" outlineLevel="0" collapsed="false">
      <c r="F46" s="0" t="n">
        <v>134.6</v>
      </c>
      <c r="G46" s="0" t="n">
        <v>35.8453363704628</v>
      </c>
    </row>
    <row r="47" customFormat="false" ht="12.75" hidden="false" customHeight="false" outlineLevel="0" collapsed="false">
      <c r="F47" s="0" t="n">
        <v>136.8</v>
      </c>
      <c r="G47" s="0" t="n">
        <v>38.0439469671946</v>
      </c>
    </row>
    <row r="48" customFormat="false" ht="12.75" hidden="false" customHeight="false" outlineLevel="0" collapsed="false">
      <c r="F48" s="0" t="n">
        <v>139</v>
      </c>
      <c r="G48" s="0" t="n">
        <v>40.2431641686751</v>
      </c>
    </row>
    <row r="49" customFormat="false" ht="12.75" hidden="false" customHeight="false" outlineLevel="0" collapsed="false">
      <c r="F49" s="0" t="n">
        <v>141.2</v>
      </c>
      <c r="G49" s="0" t="n">
        <v>42.442729580113</v>
      </c>
    </row>
    <row r="50" customFormat="false" ht="12.75" hidden="false" customHeight="false" outlineLevel="0" collapsed="false">
      <c r="F50" s="0" t="n">
        <v>143.4</v>
      </c>
      <c r="G50" s="0" t="n">
        <v>44.6424916603977</v>
      </c>
    </row>
    <row r="51" customFormat="false" ht="12.75" hidden="false" customHeight="false" outlineLevel="0" collapsed="false">
      <c r="F51" s="0" t="n">
        <v>145.6</v>
      </c>
      <c r="G51" s="0" t="n">
        <v>46.8423631288554</v>
      </c>
    </row>
    <row r="52" customFormat="false" ht="12.75" hidden="false" customHeight="false" outlineLevel="0" collapsed="false">
      <c r="F52" s="0" t="n">
        <v>147.8</v>
      </c>
      <c r="G52" s="0" t="n">
        <v>49.0422945633266</v>
      </c>
    </row>
    <row r="53" customFormat="false" ht="12.75" hidden="false" customHeight="false" outlineLevel="0" collapsed="false">
      <c r="F53" s="0" t="n">
        <v>200</v>
      </c>
      <c r="G53" s="0" t="n">
        <v>101.242219950613</v>
      </c>
    </row>
  </sheetData>
  <dataValidations count="2">
    <dataValidation allowBlank="true" errorStyle="stop" operator="between" showDropDown="false" showErrorMessage="true" showInputMessage="false" sqref="B14" type="list">
      <formula1>"call,delta,gamma,vega,theta,rho,lambda"</formula1>
      <formula2>0</formula2>
    </dataValidation>
    <dataValidation allowBlank="true" errorStyle="stop" operator="between" showDropDown="false" showErrorMessage="true" showInputMessage="false" sqref="B15:B16" type="list">
      <formula1>$A$2:$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5:27:44Z</dcterms:created>
  <dc:creator>David Hargreaves</dc:creator>
  <dc:description/>
  <dc:language>en-US</dc:language>
  <cp:lastModifiedBy>David Hargreaves</cp:lastModifiedBy>
  <dcterms:modified xsi:type="dcterms:W3CDTF">2015-02-09T18:13:49Z</dcterms:modified>
  <cp:revision>0</cp:revision>
  <dc:subject/>
  <dc:title/>
</cp:coreProperties>
</file>